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" sheetId="1" state="visible" r:id="rId2"/>
  </sheets>
  <definedNames>
    <definedName function="false" hidden="false" localSheetId="0" name="_xlnm.Print_Area" vbProcedure="false">Calendário!$B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24"/>
        <color rgb="FF000000"/>
        <rFont val="Impact"/>
        <family val="2"/>
      </rPr>
      <t xml:space="preserve">                                            </t>
    </r>
    <r>
      <rPr>
        <sz val="24"/>
        <color rgb="FF000000"/>
        <rFont val="Impact"/>
        <family val="2"/>
      </rPr>
      <t xml:space="preserve">Calendário de Eventos – 2014</t>
    </r>
  </si>
  <si>
    <t xml:space="preserve">Comissão de Ética Pública</t>
  </si>
  <si>
    <t xml:space="preserve">JANEIRO</t>
  </si>
  <si>
    <t xml:space="preserve">FEVEREIRO</t>
  </si>
  <si>
    <t xml:space="preserve">MARÇO</t>
  </si>
  <si>
    <t xml:space="preserve">LEGENDA:</t>
  </si>
  <si>
    <t xml:space="preserve"> 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ab</t>
  </si>
  <si>
    <t xml:space="preserve">Projeto Visitas Técnicas</t>
  </si>
  <si>
    <t xml:space="preserve"> </t>
  </si>
  <si>
    <t xml:space="preserve">Reunião da Comissão de Ética Pública</t>
  </si>
  <si>
    <t xml:space="preserve">XV Seminário Internacional Ética na Gestão</t>
  </si>
  <si>
    <t xml:space="preserve">XIII Seminário Ética na Gestão (16 horas)</t>
  </si>
  <si>
    <t xml:space="preserve">COPA 2014  </t>
  </si>
  <si>
    <t xml:space="preserve">Feriados</t>
  </si>
  <si>
    <t xml:space="preserve">ABRIL</t>
  </si>
  <si>
    <t xml:space="preserve">MAIO</t>
  </si>
  <si>
    <t xml:space="preserve">JUNHO</t>
  </si>
  <si>
    <t xml:space="preserve">Curso de Gestão e Apuração da Etica Pública:</t>
  </si>
  <si>
    <t xml:space="preserve">Turma 1 - 02 a 04 de abril</t>
  </si>
  <si>
    <t xml:space="preserve">Turma 2 - 14 a 16 de maio</t>
  </si>
  <si>
    <t xml:space="preserve">Turma 3 - 26 a 28 de maio</t>
  </si>
  <si>
    <t xml:space="preserve">Turma 4 - 03 a 05 de junho</t>
  </si>
  <si>
    <t xml:space="preserve">Turma 5 - 06 a 08 de agosto</t>
  </si>
  <si>
    <t xml:space="preserve">Turma 6 - 17 a 19 de setembro</t>
  </si>
  <si>
    <t xml:space="preserve">JULHO</t>
  </si>
  <si>
    <t xml:space="preserve">AGOSTO</t>
  </si>
  <si>
    <t xml:space="preserve">SETEMBRO</t>
  </si>
  <si>
    <t xml:space="preserve">Turma 7 - 01 a 03 de outubro</t>
  </si>
  <si>
    <t xml:space="preserve">Turma 8 - 15 a 17 de outubro</t>
  </si>
  <si>
    <t xml:space="preserve">EVENTOS INTERNACIONAIS:</t>
  </si>
  <si>
    <r>
      <rPr>
        <b val="true"/>
        <sz val="10"/>
        <rFont val="Arial"/>
        <family val="2"/>
      </rPr>
      <t xml:space="preserve">IAACA</t>
    </r>
    <r>
      <rPr>
        <sz val="10"/>
        <rFont val="Arial"/>
        <family val="2"/>
      </rPr>
      <t xml:space="preserve"> - a definir</t>
    </r>
  </si>
  <si>
    <r>
      <rPr>
        <b val="true"/>
        <sz val="10"/>
        <color rgb="FFFFFFFF"/>
        <rFont val="Arial"/>
        <family val="2"/>
      </rPr>
      <t xml:space="preserve">OCDE</t>
    </r>
    <r>
      <rPr>
        <sz val="10"/>
        <color rgb="FFFFFFFF"/>
        <rFont val="Arial"/>
        <family val="2"/>
      </rPr>
      <t xml:space="preserve"> - Forum 2014. Paris/França. 05 a 06 de maio</t>
    </r>
  </si>
  <si>
    <r>
      <rPr>
        <b val="true"/>
        <sz val="10"/>
        <rFont val="Arial"/>
        <family val="2"/>
      </rPr>
      <t xml:space="preserve">CLAD</t>
    </r>
    <r>
      <rPr>
        <sz val="10"/>
        <rFont val="Arial"/>
        <family val="2"/>
      </rPr>
      <t xml:space="preserve"> - XIX Congreso Internacional del CLAD </t>
    </r>
  </si>
  <si>
    <t xml:space="preserve">OUTUBRO</t>
  </si>
  <si>
    <t xml:space="preserve">NOVEMBRO</t>
  </si>
  <si>
    <t xml:space="preserve">DEZEMBRO</t>
  </si>
  <si>
    <t xml:space="preserve">sobre la Reforma del Estado y de la Administración Pública</t>
  </si>
  <si>
    <t xml:space="preserve">Equador. Data  a definir</t>
  </si>
  <si>
    <t xml:space="preserve">ONU - Bianual</t>
  </si>
  <si>
    <t xml:space="preserve">OEA - sem informação</t>
  </si>
  <si>
    <t xml:space="preserve">Obs.: A CEP reserva-se o direito de alterar a programação divulgada, sem aviso prévio, por razões superveniente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[$-409]m/d/yyyy"/>
    <numFmt numFmtId="167" formatCode="General"/>
    <numFmt numFmtId="168" formatCode="&quot;WW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Impact"/>
      <family val="2"/>
    </font>
    <font>
      <sz val="24"/>
      <color rgb="FF000000"/>
      <name val="Impact"/>
      <family val="2"/>
    </font>
    <font>
      <sz val="24"/>
      <name val="Impact"/>
      <family val="2"/>
    </font>
    <font>
      <sz val="10"/>
      <name val="Impact"/>
      <family val="2"/>
    </font>
    <font>
      <b val="true"/>
      <sz val="12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8</xdr:col>
      <xdr:colOff>30240</xdr:colOff>
      <xdr:row>3</xdr:row>
      <xdr:rowOff>1810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644040" y="104760"/>
          <a:ext cx="2582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4</xdr:row>
      <xdr:rowOff>0</xdr:rowOff>
    </xdr:from>
    <xdr:to>
      <xdr:col>24</xdr:col>
      <xdr:colOff>80280</xdr:colOff>
      <xdr:row>5</xdr:row>
      <xdr:rowOff>66240</xdr:rowOff>
    </xdr:to>
    <xdr:sp>
      <xdr:nvSpPr>
        <xdr:cNvPr id="1" name="CaixaDeTexto 1"/>
        <xdr:cNvSpPr/>
      </xdr:nvSpPr>
      <xdr:spPr>
        <a:xfrm>
          <a:off x="8714880" y="1143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1.99"/>
    <col collapsed="false" customWidth="true" hidden="false" outlineLevel="0" max="11" min="10" style="1" width="5.28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6.85"/>
    <col collapsed="false" customWidth="true" hidden="false" outlineLevel="0" max="16" min="16" style="1" width="5.28"/>
    <col collapsed="false" customWidth="true" hidden="false" outlineLevel="0" max="17" min="17" style="1" width="2.56"/>
    <col collapsed="false" customWidth="true" hidden="false" outlineLevel="0" max="18" min="18" style="1" width="6.28"/>
    <col collapsed="false" customWidth="true" hidden="false" outlineLevel="0" max="19" min="19" style="1" width="5.28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4.7"/>
    <col collapsed="false" customWidth="true" hidden="false" outlineLevel="0" max="26" min="26" style="1" width="0.28"/>
    <col collapsed="false" customWidth="true" hidden="false" outlineLevel="0" max="27" min="27" style="1" width="52.56"/>
    <col collapsed="false" customWidth="false" hidden="false" outlineLevel="0" max="38" min="28" style="1" width="9.14"/>
    <col collapsed="false" customWidth="true" hidden="false" outlineLevel="0" max="39" min="39" style="1" width="10.41"/>
    <col collapsed="false" customWidth="false" hidden="false" outlineLevel="0" max="40" min="40" style="2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3"/>
      <c r="I1" s="3"/>
      <c r="J1" s="3"/>
      <c r="K1" s="3"/>
      <c r="L1" s="3"/>
      <c r="M1" s="4"/>
      <c r="N1" s="5"/>
      <c r="O1" s="0"/>
      <c r="P1" s="0"/>
      <c r="X1" s="0"/>
      <c r="Y1" s="0"/>
      <c r="Z1" s="0"/>
      <c r="AA1" s="6"/>
    </row>
    <row r="2" customFormat="false" ht="30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</row>
    <row r="3" customFormat="false" ht="30" hidden="false" customHeight="false" outlineLevel="0" collapsed="false"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A3" s="0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Y4" s="9"/>
      <c r="Z4" s="9"/>
      <c r="AA4" s="0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1"/>
      <c r="J5" s="10" t="s">
        <v>3</v>
      </c>
      <c r="K5" s="10"/>
      <c r="L5" s="10"/>
      <c r="M5" s="10"/>
      <c r="N5" s="10"/>
      <c r="O5" s="10"/>
      <c r="P5" s="10"/>
      <c r="Q5" s="12"/>
      <c r="R5" s="10" t="s">
        <v>4</v>
      </c>
      <c r="S5" s="10"/>
      <c r="T5" s="10"/>
      <c r="U5" s="10"/>
      <c r="V5" s="10"/>
      <c r="W5" s="10"/>
      <c r="X5" s="10"/>
      <c r="Y5" s="3"/>
      <c r="Z5" s="13" t="s">
        <v>5</v>
      </c>
      <c r="AA5" s="13"/>
    </row>
    <row r="6" customFormat="false" ht="15.75" hidden="false" customHeight="tru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4"/>
      <c r="J6" s="15" t="s">
        <v>13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4"/>
      <c r="R6" s="17" t="s">
        <v>13</v>
      </c>
      <c r="S6" s="18" t="s">
        <v>7</v>
      </c>
      <c r="T6" s="18" t="s">
        <v>8</v>
      </c>
      <c r="U6" s="18" t="s">
        <v>9</v>
      </c>
      <c r="V6" s="18" t="s">
        <v>10</v>
      </c>
      <c r="W6" s="18" t="s">
        <v>11</v>
      </c>
      <c r="X6" s="18" t="s">
        <v>14</v>
      </c>
      <c r="Y6" s="3"/>
      <c r="Z6" s="19" t="s">
        <v>15</v>
      </c>
      <c r="AA6" s="19"/>
    </row>
    <row r="7" customFormat="false" ht="15.75" hidden="false" customHeight="true" outlineLevel="0" collapsed="false">
      <c r="A7" s="20"/>
      <c r="B7" s="21"/>
      <c r="C7" s="22"/>
      <c r="D7" s="23"/>
      <c r="E7" s="24" t="n">
        <v>1</v>
      </c>
      <c r="F7" s="22" t="n">
        <v>2</v>
      </c>
      <c r="G7" s="24" t="n">
        <v>3</v>
      </c>
      <c r="H7" s="24" t="n">
        <v>4</v>
      </c>
      <c r="I7" s="20"/>
      <c r="J7" s="21"/>
      <c r="K7" s="24"/>
      <c r="L7" s="24"/>
      <c r="M7" s="24"/>
      <c r="N7" s="24"/>
      <c r="O7" s="24"/>
      <c r="P7" s="24" t="n">
        <v>1</v>
      </c>
      <c r="Q7" s="25"/>
      <c r="R7" s="21"/>
      <c r="S7" s="24"/>
      <c r="T7" s="24"/>
      <c r="U7" s="26"/>
      <c r="V7" s="24"/>
      <c r="W7" s="24"/>
      <c r="X7" s="24" t="n">
        <f aca="false">+W7+1</f>
        <v>1</v>
      </c>
      <c r="Y7" s="3"/>
      <c r="Z7" s="27" t="s">
        <v>16</v>
      </c>
      <c r="AA7" s="28" t="s">
        <v>17</v>
      </c>
      <c r="AH7" s="29"/>
    </row>
    <row r="8" customFormat="false" ht="15.2" hidden="false" customHeight="true" outlineLevel="0" collapsed="false">
      <c r="A8" s="20"/>
      <c r="B8" s="21" t="n">
        <v>5</v>
      </c>
      <c r="C8" s="22" t="n">
        <v>6</v>
      </c>
      <c r="D8" s="22" t="n">
        <f aca="false">+C8+1</f>
        <v>7</v>
      </c>
      <c r="E8" s="22" t="n">
        <f aca="false">+D8+1</f>
        <v>8</v>
      </c>
      <c r="F8" s="22" t="n">
        <f aca="false">+E8+1</f>
        <v>9</v>
      </c>
      <c r="G8" s="22" t="n">
        <f aca="false">+F8+1</f>
        <v>10</v>
      </c>
      <c r="H8" s="22" t="n">
        <f aca="false">+G8+1</f>
        <v>11</v>
      </c>
      <c r="I8" s="20"/>
      <c r="J8" s="21" t="n">
        <v>2</v>
      </c>
      <c r="K8" s="22" t="n">
        <f aca="false">+J8+1</f>
        <v>3</v>
      </c>
      <c r="L8" s="24" t="n">
        <f aca="false">+K8+1</f>
        <v>4</v>
      </c>
      <c r="M8" s="24" t="n">
        <f aca="false">+L8+1</f>
        <v>5</v>
      </c>
      <c r="N8" s="24" t="n">
        <f aca="false">+M8+1</f>
        <v>6</v>
      </c>
      <c r="O8" s="24" t="n">
        <f aca="false">+N8+1</f>
        <v>7</v>
      </c>
      <c r="P8" s="30" t="n">
        <v>8</v>
      </c>
      <c r="Q8" s="31"/>
      <c r="R8" s="21" t="n">
        <f aca="false">+X7+1</f>
        <v>2</v>
      </c>
      <c r="S8" s="24" t="n">
        <v>3</v>
      </c>
      <c r="T8" s="23" t="n">
        <f aca="false">+S8+1</f>
        <v>4</v>
      </c>
      <c r="U8" s="22" t="n">
        <f aca="false">+T8+1</f>
        <v>5</v>
      </c>
      <c r="V8" s="22" t="n">
        <f aca="false">+U8+1</f>
        <v>6</v>
      </c>
      <c r="W8" s="24" t="n">
        <f aca="false">+V8+1</f>
        <v>7</v>
      </c>
      <c r="X8" s="24" t="n">
        <f aca="false">+W8+1</f>
        <v>8</v>
      </c>
      <c r="Y8" s="3"/>
      <c r="Z8" s="32"/>
      <c r="AA8" s="33"/>
    </row>
    <row r="9" customFormat="false" ht="15" hidden="false" customHeight="true" outlineLevel="0" collapsed="false">
      <c r="A9" s="20"/>
      <c r="B9" s="21" t="n">
        <v>12</v>
      </c>
      <c r="C9" s="22" t="n">
        <v>13</v>
      </c>
      <c r="D9" s="22" t="n">
        <f aca="false">+C9+1</f>
        <v>14</v>
      </c>
      <c r="E9" s="22" t="n">
        <f aca="false">+D9+1</f>
        <v>15</v>
      </c>
      <c r="F9" s="22" t="n">
        <f aca="false">+E9+1</f>
        <v>16</v>
      </c>
      <c r="G9" s="22" t="n">
        <f aca="false">+F9+1</f>
        <v>17</v>
      </c>
      <c r="H9" s="22" t="n">
        <f aca="false">+G9+1</f>
        <v>18</v>
      </c>
      <c r="I9" s="20"/>
      <c r="J9" s="34" t="n">
        <f aca="false">+P8+1</f>
        <v>9</v>
      </c>
      <c r="K9" s="24" t="n">
        <v>10</v>
      </c>
      <c r="L9" s="24" t="n">
        <f aca="false">+K9+1</f>
        <v>11</v>
      </c>
      <c r="M9" s="24" t="n">
        <f aca="false">+L9+1</f>
        <v>12</v>
      </c>
      <c r="N9" s="24" t="n">
        <f aca="false">+M9+1</f>
        <v>13</v>
      </c>
      <c r="O9" s="24" t="n">
        <f aca="false">+N9+1</f>
        <v>14</v>
      </c>
      <c r="P9" s="30" t="n">
        <v>15</v>
      </c>
      <c r="Q9" s="31"/>
      <c r="R9" s="21" t="n">
        <f aca="false">+X8+1</f>
        <v>9</v>
      </c>
      <c r="S9" s="24" t="n">
        <v>10</v>
      </c>
      <c r="T9" s="24" t="n">
        <f aca="false">+S9+1</f>
        <v>11</v>
      </c>
      <c r="U9" s="24" t="n">
        <f aca="false">+T9+1</f>
        <v>12</v>
      </c>
      <c r="V9" s="24" t="n">
        <f aca="false">+U9+1</f>
        <v>13</v>
      </c>
      <c r="W9" s="24" t="n">
        <f aca="false">+V9+1</f>
        <v>14</v>
      </c>
      <c r="X9" s="24" t="n">
        <f aca="false">+W9+1</f>
        <v>15</v>
      </c>
      <c r="Y9" s="3"/>
      <c r="Z9" s="32"/>
      <c r="AA9" s="35" t="s">
        <v>18</v>
      </c>
    </row>
    <row r="10" customFormat="false" ht="15.75" hidden="false" customHeight="true" outlineLevel="0" collapsed="false">
      <c r="A10" s="20"/>
      <c r="B10" s="21" t="n">
        <v>19</v>
      </c>
      <c r="C10" s="22" t="n">
        <v>20</v>
      </c>
      <c r="D10" s="22" t="n">
        <v>21</v>
      </c>
      <c r="E10" s="22" t="n">
        <f aca="false">+D10+1</f>
        <v>22</v>
      </c>
      <c r="F10" s="22" t="n">
        <f aca="false">+E10+1</f>
        <v>23</v>
      </c>
      <c r="G10" s="22" t="n">
        <v>24</v>
      </c>
      <c r="H10" s="22" t="n">
        <v>25</v>
      </c>
      <c r="I10" s="20"/>
      <c r="J10" s="21" t="n">
        <f aca="false">+P9+1</f>
        <v>16</v>
      </c>
      <c r="K10" s="24" t="n">
        <f aca="false">+J10+1</f>
        <v>17</v>
      </c>
      <c r="L10" s="24" t="n">
        <f aca="false">+K10+1</f>
        <v>18</v>
      </c>
      <c r="M10" s="24" t="n">
        <f aca="false">+L10+1</f>
        <v>19</v>
      </c>
      <c r="N10" s="24" t="n">
        <f aca="false">+M10+1</f>
        <v>20</v>
      </c>
      <c r="O10" s="24" t="n">
        <f aca="false">+N10+1</f>
        <v>21</v>
      </c>
      <c r="P10" s="30" t="n">
        <v>22</v>
      </c>
      <c r="Q10" s="31"/>
      <c r="R10" s="15" t="n">
        <f aca="false">+X9+1</f>
        <v>16</v>
      </c>
      <c r="S10" s="16" t="n">
        <v>17</v>
      </c>
      <c r="T10" s="22" t="n">
        <f aca="false">+S10+1</f>
        <v>18</v>
      </c>
      <c r="U10" s="24" t="n">
        <f aca="false">+T10+1</f>
        <v>19</v>
      </c>
      <c r="V10" s="24" t="n">
        <f aca="false">+U10+1</f>
        <v>20</v>
      </c>
      <c r="W10" s="24" t="n">
        <f aca="false">+V10+1</f>
        <v>21</v>
      </c>
      <c r="X10" s="24" t="n">
        <f aca="false">+W10+1</f>
        <v>22</v>
      </c>
      <c r="Y10" s="3"/>
      <c r="Z10" s="32" t="s">
        <v>19</v>
      </c>
      <c r="AA10" s="35"/>
    </row>
    <row r="11" customFormat="false" ht="15.75" hidden="false" customHeight="false" outlineLevel="0" collapsed="false">
      <c r="B11" s="21" t="n">
        <v>26</v>
      </c>
      <c r="C11" s="22" t="n">
        <v>27</v>
      </c>
      <c r="D11" s="22" t="n">
        <v>28</v>
      </c>
      <c r="E11" s="36" t="n">
        <v>29</v>
      </c>
      <c r="F11" s="22" t="n">
        <v>30</v>
      </c>
      <c r="G11" s="37" t="n">
        <v>31</v>
      </c>
      <c r="H11" s="38"/>
      <c r="I11" s="0"/>
      <c r="J11" s="21" t="n">
        <v>23</v>
      </c>
      <c r="K11" s="36" t="n">
        <f aca="false">J11+1</f>
        <v>24</v>
      </c>
      <c r="L11" s="22" t="n">
        <v>25</v>
      </c>
      <c r="M11" s="24" t="n">
        <v>26</v>
      </c>
      <c r="N11" s="24" t="n">
        <v>27</v>
      </c>
      <c r="O11" s="24" t="n">
        <v>28</v>
      </c>
      <c r="P11" s="39"/>
      <c r="Q11" s="40"/>
      <c r="R11" s="34" t="n">
        <v>23</v>
      </c>
      <c r="S11" s="24" t="n">
        <f aca="false">R11+1</f>
        <v>24</v>
      </c>
      <c r="T11" s="24" t="n">
        <f aca="false">S11+1</f>
        <v>25</v>
      </c>
      <c r="U11" s="24" t="n">
        <f aca="false">T11+1</f>
        <v>26</v>
      </c>
      <c r="V11" s="24" t="n">
        <f aca="false">U11+1</f>
        <v>27</v>
      </c>
      <c r="W11" s="24" t="n">
        <v>28</v>
      </c>
      <c r="X11" s="24" t="n">
        <v>29</v>
      </c>
      <c r="Y11" s="0"/>
      <c r="Z11" s="41"/>
      <c r="AA11" s="42" t="s">
        <v>20</v>
      </c>
      <c r="AM11" s="2"/>
      <c r="AN11" s="1"/>
    </row>
    <row r="12" customFormat="false" ht="15.75" hidden="false" customHeight="false" outlineLevel="0" collapsed="false">
      <c r="B12" s="31"/>
      <c r="C12" s="43"/>
      <c r="D12" s="44"/>
      <c r="E12" s="45"/>
      <c r="F12" s="45"/>
      <c r="G12" s="45"/>
      <c r="H12" s="45"/>
      <c r="I12" s="46"/>
      <c r="J12" s="31"/>
      <c r="K12" s="47"/>
      <c r="L12" s="47"/>
      <c r="M12" s="47"/>
      <c r="N12" s="48"/>
      <c r="O12" s="47"/>
      <c r="P12" s="47"/>
      <c r="Q12" s="31"/>
      <c r="R12" s="21" t="n">
        <v>30</v>
      </c>
      <c r="S12" s="49" t="n">
        <v>31</v>
      </c>
      <c r="T12" s="50"/>
      <c r="U12" s="50"/>
      <c r="V12" s="50"/>
      <c r="W12" s="50"/>
      <c r="X12" s="50"/>
      <c r="Y12" s="3"/>
      <c r="Z12" s="51"/>
      <c r="AA12" s="52" t="s">
        <v>21</v>
      </c>
    </row>
    <row r="13" customFormat="false" ht="15.75" hidden="false" customHeight="false" outlineLevel="0" collapsed="false">
      <c r="B13" s="53" t="s">
        <v>22</v>
      </c>
      <c r="C13" s="53"/>
      <c r="D13" s="53"/>
      <c r="E13" s="53"/>
      <c r="F13" s="53"/>
      <c r="G13" s="53"/>
      <c r="H13" s="53"/>
      <c r="I13" s="54"/>
      <c r="J13" s="53" t="s">
        <v>23</v>
      </c>
      <c r="K13" s="53"/>
      <c r="L13" s="53"/>
      <c r="M13" s="53"/>
      <c r="N13" s="53"/>
      <c r="O13" s="53"/>
      <c r="P13" s="53"/>
      <c r="Q13" s="55"/>
      <c r="R13" s="53" t="s">
        <v>24</v>
      </c>
      <c r="S13" s="53"/>
      <c r="T13" s="53"/>
      <c r="U13" s="53"/>
      <c r="V13" s="53"/>
      <c r="W13" s="53"/>
      <c r="X13" s="53"/>
      <c r="Y13" s="11"/>
      <c r="Z13" s="56"/>
      <c r="AA13" s="57" t="s">
        <v>25</v>
      </c>
    </row>
    <row r="14" customFormat="false" ht="15.75" hidden="false" customHeight="true" outlineLevel="0" collapsed="false">
      <c r="A14" s="58"/>
      <c r="B14" s="17" t="s">
        <v>13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8" t="s">
        <v>12</v>
      </c>
      <c r="I14" s="54"/>
      <c r="J14" s="17" t="s">
        <v>13</v>
      </c>
      <c r="K14" s="18" t="s">
        <v>7</v>
      </c>
      <c r="L14" s="18" t="s">
        <v>8</v>
      </c>
      <c r="M14" s="18" t="s">
        <v>9</v>
      </c>
      <c r="N14" s="18" t="s">
        <v>10</v>
      </c>
      <c r="O14" s="18" t="s">
        <v>11</v>
      </c>
      <c r="P14" s="18" t="s">
        <v>14</v>
      </c>
      <c r="Q14" s="59"/>
      <c r="R14" s="60" t="s">
        <v>13</v>
      </c>
      <c r="S14" s="58" t="s">
        <v>7</v>
      </c>
      <c r="T14" s="58" t="s">
        <v>8</v>
      </c>
      <c r="U14" s="58" t="s">
        <v>9</v>
      </c>
      <c r="V14" s="58" t="s">
        <v>10</v>
      </c>
      <c r="W14" s="58" t="s">
        <v>11</v>
      </c>
      <c r="X14" s="58" t="s">
        <v>14</v>
      </c>
      <c r="Y14" s="59"/>
      <c r="Z14" s="61"/>
      <c r="AA14" s="62" t="s">
        <v>26</v>
      </c>
    </row>
    <row r="15" customFormat="false" ht="15.75" hidden="false" customHeight="false" outlineLevel="0" collapsed="false">
      <c r="A15" s="63"/>
      <c r="B15" s="21"/>
      <c r="C15" s="24"/>
      <c r="D15" s="24" t="n">
        <v>1</v>
      </c>
      <c r="E15" s="64" t="n">
        <v>2</v>
      </c>
      <c r="F15" s="64" t="n">
        <v>3</v>
      </c>
      <c r="G15" s="64" t="n">
        <v>4</v>
      </c>
      <c r="H15" s="26" t="n">
        <v>5</v>
      </c>
      <c r="I15" s="31"/>
      <c r="J15" s="17"/>
      <c r="K15" s="65"/>
      <c r="L15" s="23"/>
      <c r="M15" s="23"/>
      <c r="N15" s="23" t="n">
        <f aca="false">+M15+1</f>
        <v>1</v>
      </c>
      <c r="O15" s="24" t="n">
        <f aca="false">+N15+1</f>
        <v>2</v>
      </c>
      <c r="P15" s="24" t="n">
        <f aca="false">+O15+1</f>
        <v>3</v>
      </c>
      <c r="Q15" s="20"/>
      <c r="R15" s="21" t="n">
        <v>1</v>
      </c>
      <c r="S15" s="49" t="n">
        <v>2</v>
      </c>
      <c r="T15" s="64" t="n">
        <v>3</v>
      </c>
      <c r="U15" s="64" t="n">
        <v>4</v>
      </c>
      <c r="V15" s="66" t="n">
        <v>5</v>
      </c>
      <c r="W15" s="24" t="n">
        <v>6</v>
      </c>
      <c r="X15" s="67" t="n">
        <v>7</v>
      </c>
      <c r="Y15" s="20"/>
      <c r="Z15" s="68"/>
      <c r="AA15" s="62"/>
    </row>
    <row r="16" customFormat="false" ht="15.75" hidden="false" customHeight="false" outlineLevel="0" collapsed="false">
      <c r="A16" s="69"/>
      <c r="B16" s="21" t="n">
        <f aca="false">+H15+1</f>
        <v>6</v>
      </c>
      <c r="C16" s="24" t="n">
        <v>7</v>
      </c>
      <c r="D16" s="24" t="n">
        <f aca="false">+C16+1</f>
        <v>8</v>
      </c>
      <c r="E16" s="22" t="n">
        <f aca="false">+D16+1</f>
        <v>9</v>
      </c>
      <c r="F16" s="22" t="n">
        <f aca="false">+E16+1</f>
        <v>10</v>
      </c>
      <c r="G16" s="22" t="n">
        <f aca="false">+F16+1</f>
        <v>11</v>
      </c>
      <c r="H16" s="24" t="n">
        <f aca="false">+G16+1</f>
        <v>12</v>
      </c>
      <c r="I16" s="31"/>
      <c r="J16" s="21" t="n">
        <f aca="false">+P15+1</f>
        <v>4</v>
      </c>
      <c r="K16" s="24" t="n">
        <v>5</v>
      </c>
      <c r="L16" s="37" t="n">
        <f aca="false">+K16+1</f>
        <v>6</v>
      </c>
      <c r="M16" s="16" t="n">
        <f aca="false">+L16+1</f>
        <v>7</v>
      </c>
      <c r="N16" s="16" t="n">
        <f aca="false">+M16+1</f>
        <v>8</v>
      </c>
      <c r="O16" s="16" t="n">
        <f aca="false">+N16+1</f>
        <v>9</v>
      </c>
      <c r="P16" s="24" t="n">
        <f aca="false">+O16+1</f>
        <v>10</v>
      </c>
      <c r="Q16" s="20"/>
      <c r="R16" s="70" t="n">
        <v>8</v>
      </c>
      <c r="S16" s="71" t="n">
        <v>9</v>
      </c>
      <c r="T16" s="71" t="n">
        <f aca="false">+S16+1</f>
        <v>10</v>
      </c>
      <c r="U16" s="71" t="n">
        <f aca="false">+T16+1</f>
        <v>11</v>
      </c>
      <c r="V16" s="72" t="n">
        <f aca="false">+U16+1</f>
        <v>12</v>
      </c>
      <c r="W16" s="73" t="n">
        <f aca="false">+V16+1</f>
        <v>13</v>
      </c>
      <c r="X16" s="74" t="n">
        <f aca="false">+W16+1</f>
        <v>14</v>
      </c>
      <c r="Y16" s="20"/>
      <c r="Z16" s="75"/>
      <c r="AA16" s="76" t="s">
        <v>27</v>
      </c>
      <c r="AC16" s="77"/>
    </row>
    <row r="17" customFormat="false" ht="15.75" hidden="false" customHeight="false" outlineLevel="0" collapsed="false">
      <c r="A17" s="69"/>
      <c r="B17" s="15" t="n">
        <f aca="false">+H16+1</f>
        <v>13</v>
      </c>
      <c r="C17" s="16" t="n">
        <v>14</v>
      </c>
      <c r="D17" s="24" t="n">
        <f aca="false">+C17+1</f>
        <v>15</v>
      </c>
      <c r="E17" s="24" t="n">
        <f aca="false">+D17+1</f>
        <v>16</v>
      </c>
      <c r="F17" s="24" t="n">
        <f aca="false">+E17+1</f>
        <v>17</v>
      </c>
      <c r="G17" s="78" t="n">
        <v>18</v>
      </c>
      <c r="H17" s="37" t="n">
        <f aca="false">+G17+1</f>
        <v>19</v>
      </c>
      <c r="I17" s="31"/>
      <c r="J17" s="15" t="n">
        <f aca="false">+P16+1</f>
        <v>11</v>
      </c>
      <c r="K17" s="16" t="n">
        <v>12</v>
      </c>
      <c r="L17" s="16" t="n">
        <f aca="false">+K17+1</f>
        <v>13</v>
      </c>
      <c r="M17" s="66" t="n">
        <f aca="false">+L17+1</f>
        <v>14</v>
      </c>
      <c r="N17" s="66" t="n">
        <f aca="false">+M17+1</f>
        <v>15</v>
      </c>
      <c r="O17" s="66" t="n">
        <f aca="false">+N17+1</f>
        <v>16</v>
      </c>
      <c r="P17" s="16" t="n">
        <f aca="false">+O17+1</f>
        <v>17</v>
      </c>
      <c r="Q17" s="20"/>
      <c r="R17" s="79" t="n">
        <v>15</v>
      </c>
      <c r="S17" s="74" t="n">
        <v>16</v>
      </c>
      <c r="T17" s="80" t="n">
        <f aca="false">+S17+1</f>
        <v>17</v>
      </c>
      <c r="U17" s="74" t="n">
        <f aca="false">+T17+1</f>
        <v>18</v>
      </c>
      <c r="V17" s="81" t="n">
        <f aca="false">+U17+1</f>
        <v>19</v>
      </c>
      <c r="W17" s="74" t="n">
        <f aca="false">+V17+1</f>
        <v>20</v>
      </c>
      <c r="X17" s="74" t="n">
        <f aca="false">+W17+1</f>
        <v>21</v>
      </c>
      <c r="Y17" s="20"/>
      <c r="Z17" s="82"/>
      <c r="AA17" s="76" t="s">
        <v>28</v>
      </c>
    </row>
    <row r="18" customFormat="false" ht="15.75" hidden="false" customHeight="false" outlineLevel="0" collapsed="false">
      <c r="A18" s="31"/>
      <c r="B18" s="34" t="n">
        <f aca="false">+H17+1</f>
        <v>20</v>
      </c>
      <c r="C18" s="78" t="n">
        <v>21</v>
      </c>
      <c r="D18" s="24" t="n">
        <f aca="false">+C18+1</f>
        <v>22</v>
      </c>
      <c r="E18" s="24" t="n">
        <f aca="false">+D18+1</f>
        <v>23</v>
      </c>
      <c r="F18" s="24" t="n">
        <f aca="false">E18+1</f>
        <v>24</v>
      </c>
      <c r="G18" s="24" t="n">
        <f aca="false">+F18+1</f>
        <v>25</v>
      </c>
      <c r="H18" s="24" t="n">
        <f aca="false">+G18+1</f>
        <v>26</v>
      </c>
      <c r="I18" s="31"/>
      <c r="J18" s="15" t="n">
        <f aca="false">+P17+1</f>
        <v>18</v>
      </c>
      <c r="K18" s="83" t="n">
        <v>19</v>
      </c>
      <c r="L18" s="16" t="n">
        <f aca="false">+K18+1</f>
        <v>20</v>
      </c>
      <c r="M18" s="16" t="n">
        <f aca="false">+L18+1</f>
        <v>21</v>
      </c>
      <c r="N18" s="16" t="n">
        <f aca="false">+M18+1</f>
        <v>22</v>
      </c>
      <c r="O18" s="16" t="n">
        <f aca="false">+N18+1</f>
        <v>23</v>
      </c>
      <c r="P18" s="16" t="n">
        <f aca="false">+O18+1</f>
        <v>24</v>
      </c>
      <c r="Q18" s="84"/>
      <c r="R18" s="79" t="n">
        <v>22</v>
      </c>
      <c r="S18" s="72" t="n">
        <v>23</v>
      </c>
      <c r="T18" s="74" t="n">
        <f aca="false">+S18+1</f>
        <v>24</v>
      </c>
      <c r="U18" s="74" t="n">
        <f aca="false">+T18+1</f>
        <v>25</v>
      </c>
      <c r="V18" s="74" t="n">
        <f aca="false">+U18+1</f>
        <v>26</v>
      </c>
      <c r="W18" s="74" t="n">
        <f aca="false">+V18+1</f>
        <v>27</v>
      </c>
      <c r="X18" s="74" t="n">
        <f aca="false">+W18+1</f>
        <v>28</v>
      </c>
      <c r="Y18" s="84"/>
      <c r="Z18" s="85"/>
      <c r="AA18" s="76" t="s">
        <v>29</v>
      </c>
    </row>
    <row r="19" customFormat="false" ht="15.75" hidden="false" customHeight="false" outlineLevel="0" collapsed="false">
      <c r="A19" s="69"/>
      <c r="B19" s="21" t="n">
        <f aca="false">+H18+1</f>
        <v>27</v>
      </c>
      <c r="C19" s="49" t="n">
        <v>28</v>
      </c>
      <c r="D19" s="86" t="n">
        <f aca="false">+C19+1</f>
        <v>29</v>
      </c>
      <c r="E19" s="86" t="n">
        <v>30</v>
      </c>
      <c r="F19" s="86"/>
      <c r="G19" s="24"/>
      <c r="H19" s="24"/>
      <c r="I19" s="31"/>
      <c r="J19" s="15" t="n">
        <f aca="false">+P18+1</f>
        <v>25</v>
      </c>
      <c r="K19" s="66" t="n">
        <v>26</v>
      </c>
      <c r="L19" s="66" t="n">
        <f aca="false">K19+1</f>
        <v>27</v>
      </c>
      <c r="M19" s="66" t="n">
        <f aca="false">L19+1</f>
        <v>28</v>
      </c>
      <c r="N19" s="26" t="n">
        <v>29</v>
      </c>
      <c r="O19" s="16" t="n">
        <v>30</v>
      </c>
      <c r="P19" s="16" t="n">
        <v>31</v>
      </c>
      <c r="Q19" s="20"/>
      <c r="R19" s="79" t="n">
        <v>29</v>
      </c>
      <c r="S19" s="74" t="n">
        <v>30</v>
      </c>
      <c r="T19" s="16"/>
      <c r="U19" s="16"/>
      <c r="V19" s="71"/>
      <c r="W19" s="16"/>
      <c r="X19" s="16"/>
      <c r="Y19" s="20"/>
      <c r="Z19" s="82"/>
      <c r="AA19" s="87" t="s">
        <v>30</v>
      </c>
    </row>
    <row r="20" customFormat="false" ht="15.75" hidden="false" customHeight="false" outlineLevel="0" collapsed="false">
      <c r="B20" s="88"/>
      <c r="C20" s="43"/>
      <c r="D20" s="43"/>
      <c r="E20" s="43"/>
      <c r="F20" s="43"/>
      <c r="G20" s="43"/>
      <c r="H20" s="89"/>
      <c r="I20" s="31"/>
      <c r="J20" s="5"/>
      <c r="K20" s="5"/>
      <c r="L20" s="5"/>
      <c r="M20" s="5"/>
      <c r="N20" s="5"/>
      <c r="O20" s="5"/>
      <c r="P20" s="5"/>
      <c r="Q20" s="31"/>
      <c r="R20" s="90"/>
      <c r="S20" s="43"/>
      <c r="T20" s="43"/>
      <c r="U20" s="43"/>
      <c r="V20" s="43"/>
      <c r="W20" s="43"/>
      <c r="X20" s="43"/>
      <c r="Y20" s="91"/>
      <c r="Z20" s="82"/>
      <c r="AA20" s="87" t="s">
        <v>31</v>
      </c>
      <c r="AC20" s="77"/>
    </row>
    <row r="21" customFormat="false" ht="15.75" hidden="false" customHeight="false" outlineLevel="0" collapsed="false">
      <c r="B21" s="53" t="s">
        <v>32</v>
      </c>
      <c r="C21" s="53"/>
      <c r="D21" s="53"/>
      <c r="E21" s="53"/>
      <c r="F21" s="53"/>
      <c r="G21" s="53"/>
      <c r="H21" s="53"/>
      <c r="I21" s="92"/>
      <c r="J21" s="53" t="s">
        <v>33</v>
      </c>
      <c r="K21" s="53"/>
      <c r="L21" s="53"/>
      <c r="M21" s="53"/>
      <c r="N21" s="53"/>
      <c r="O21" s="53"/>
      <c r="P21" s="53"/>
      <c r="Q21" s="54"/>
      <c r="R21" s="53" t="s">
        <v>34</v>
      </c>
      <c r="S21" s="53"/>
      <c r="T21" s="53"/>
      <c r="U21" s="53"/>
      <c r="V21" s="53"/>
      <c r="W21" s="53"/>
      <c r="X21" s="53"/>
      <c r="Y21" s="91"/>
      <c r="Z21" s="93"/>
      <c r="AA21" s="94" t="s">
        <v>35</v>
      </c>
      <c r="AB21" s="95"/>
      <c r="AC21" s="95"/>
      <c r="AD21" s="95"/>
      <c r="AE21" s="95"/>
    </row>
    <row r="22" customFormat="false" ht="15.75" hidden="false" customHeight="false" outlineLevel="0" collapsed="false">
      <c r="B22" s="17" t="s">
        <v>13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11</v>
      </c>
      <c r="H22" s="18" t="s">
        <v>14</v>
      </c>
      <c r="I22" s="59"/>
      <c r="J22" s="17" t="s">
        <v>13</v>
      </c>
      <c r="K22" s="18" t="s">
        <v>7</v>
      </c>
      <c r="L22" s="18" t="s">
        <v>8</v>
      </c>
      <c r="M22" s="18" t="s">
        <v>9</v>
      </c>
      <c r="N22" s="18" t="s">
        <v>10</v>
      </c>
      <c r="O22" s="18" t="s">
        <v>11</v>
      </c>
      <c r="P22" s="18" t="s">
        <v>14</v>
      </c>
      <c r="Q22" s="59"/>
      <c r="R22" s="17" t="s">
        <v>13</v>
      </c>
      <c r="S22" s="18" t="s">
        <v>7</v>
      </c>
      <c r="T22" s="18" t="s">
        <v>8</v>
      </c>
      <c r="U22" s="18" t="s">
        <v>9</v>
      </c>
      <c r="V22" s="18" t="s">
        <v>10</v>
      </c>
      <c r="W22" s="18" t="s">
        <v>11</v>
      </c>
      <c r="X22" s="18" t="s">
        <v>14</v>
      </c>
      <c r="Y22" s="59"/>
      <c r="AA22" s="96" t="s">
        <v>36</v>
      </c>
      <c r="AB22" s="95"/>
      <c r="AC22" s="95"/>
      <c r="AD22" s="95"/>
      <c r="AE22" s="95"/>
    </row>
    <row r="23" customFormat="false" ht="15.75" hidden="false" customHeight="false" outlineLevel="0" collapsed="false">
      <c r="B23" s="21"/>
      <c r="C23" s="24"/>
      <c r="D23" s="97" t="n">
        <v>1</v>
      </c>
      <c r="E23" s="98" t="n">
        <v>2</v>
      </c>
      <c r="F23" s="98" t="n">
        <v>3</v>
      </c>
      <c r="G23" s="98" t="n">
        <v>4</v>
      </c>
      <c r="H23" s="98" t="n">
        <v>5</v>
      </c>
      <c r="I23" s="20" t="n">
        <v>7</v>
      </c>
      <c r="J23" s="21"/>
      <c r="K23" s="24"/>
      <c r="L23" s="26"/>
      <c r="M23" s="22"/>
      <c r="N23" s="22"/>
      <c r="O23" s="22" t="n">
        <f aca="false">N23+1</f>
        <v>1</v>
      </c>
      <c r="P23" s="24" t="n">
        <f aca="false">O23+1</f>
        <v>2</v>
      </c>
      <c r="Q23" s="20"/>
      <c r="R23" s="21"/>
      <c r="S23" s="24" t="n">
        <v>1</v>
      </c>
      <c r="T23" s="24" t="n">
        <v>2</v>
      </c>
      <c r="U23" s="24" t="n">
        <v>3</v>
      </c>
      <c r="V23" s="24" t="n">
        <v>4</v>
      </c>
      <c r="W23" s="18" t="n">
        <v>5</v>
      </c>
      <c r="X23" s="37" t="n">
        <v>6</v>
      </c>
      <c r="Y23" s="20"/>
      <c r="AA23" s="99"/>
      <c r="AB23" s="95"/>
      <c r="AC23" s="95"/>
    </row>
    <row r="24" customFormat="false" ht="15.75" hidden="false" customHeight="false" outlineLevel="0" collapsed="false">
      <c r="B24" s="79" t="n">
        <f aca="false">+H23+1</f>
        <v>6</v>
      </c>
      <c r="C24" s="74" t="n">
        <v>7</v>
      </c>
      <c r="D24" s="74" t="n">
        <f aca="false">+C24+1</f>
        <v>8</v>
      </c>
      <c r="E24" s="74" t="n">
        <f aca="false">+D24+1</f>
        <v>9</v>
      </c>
      <c r="F24" s="74" t="n">
        <f aca="false">+E24+1</f>
        <v>10</v>
      </c>
      <c r="G24" s="74" t="n">
        <f aca="false">+F24+1</f>
        <v>11</v>
      </c>
      <c r="H24" s="74" t="n">
        <f aca="false">+G24+1</f>
        <v>12</v>
      </c>
      <c r="I24" s="100" t="n">
        <f aca="false">+H24+1</f>
        <v>13</v>
      </c>
      <c r="J24" s="15" t="n">
        <f aca="false">P23+1</f>
        <v>3</v>
      </c>
      <c r="K24" s="26" t="n">
        <v>4</v>
      </c>
      <c r="L24" s="26" t="n">
        <f aca="false">K24+1</f>
        <v>5</v>
      </c>
      <c r="M24" s="66" t="n">
        <f aca="false">L24+1</f>
        <v>6</v>
      </c>
      <c r="N24" s="66" t="n">
        <f aca="false">M24+1</f>
        <v>7</v>
      </c>
      <c r="O24" s="66" t="n">
        <f aca="false">N24+1</f>
        <v>8</v>
      </c>
      <c r="P24" s="16" t="n">
        <f aca="false">O24+1</f>
        <v>9</v>
      </c>
      <c r="Q24" s="100"/>
      <c r="R24" s="101" t="n">
        <f aca="false">+X23+1</f>
        <v>7</v>
      </c>
      <c r="S24" s="16" t="n">
        <v>8</v>
      </c>
      <c r="T24" s="16" t="n">
        <f aca="false">+S24+1</f>
        <v>9</v>
      </c>
      <c r="U24" s="16" t="n">
        <f aca="false">+T24+1</f>
        <v>10</v>
      </c>
      <c r="V24" s="16" t="n">
        <f aca="false">+U24+1</f>
        <v>11</v>
      </c>
      <c r="W24" s="16" t="n">
        <f aca="false">+V24+1</f>
        <v>12</v>
      </c>
      <c r="X24" s="16" t="n">
        <f aca="false">+W24+1</f>
        <v>13</v>
      </c>
      <c r="Y24" s="100"/>
      <c r="Z24" s="102"/>
      <c r="AA24" s="26" t="s">
        <v>37</v>
      </c>
      <c r="AB24" s="95"/>
      <c r="AC24" s="95"/>
    </row>
    <row r="25" customFormat="false" ht="15.75" hidden="false" customHeight="true" outlineLevel="0" collapsed="false">
      <c r="B25" s="79" t="n">
        <f aca="false">+H24+1</f>
        <v>13</v>
      </c>
      <c r="C25" s="16" t="n">
        <f aca="false">+I24+1</f>
        <v>14</v>
      </c>
      <c r="D25" s="16" t="n">
        <f aca="false">+C25+1</f>
        <v>15</v>
      </c>
      <c r="E25" s="16" t="n">
        <f aca="false">+D25+1</f>
        <v>16</v>
      </c>
      <c r="F25" s="16" t="n">
        <f aca="false">+E25+1</f>
        <v>17</v>
      </c>
      <c r="G25" s="16" t="n">
        <f aca="false">+F25+1</f>
        <v>18</v>
      </c>
      <c r="H25" s="16" t="n">
        <f aca="false">+G25+1</f>
        <v>19</v>
      </c>
      <c r="I25" s="100" t="n">
        <f aca="false">+H25+1</f>
        <v>20</v>
      </c>
      <c r="J25" s="15" t="n">
        <f aca="false">+P24+1</f>
        <v>10</v>
      </c>
      <c r="K25" s="16" t="n">
        <v>11</v>
      </c>
      <c r="L25" s="16" t="n">
        <f aca="false">+K25+1</f>
        <v>12</v>
      </c>
      <c r="M25" s="16" t="n">
        <f aca="false">+L25+1</f>
        <v>13</v>
      </c>
      <c r="N25" s="16" t="n">
        <f aca="false">+M25+1</f>
        <v>14</v>
      </c>
      <c r="O25" s="16" t="n">
        <f aca="false">+N25+1</f>
        <v>15</v>
      </c>
      <c r="P25" s="16" t="n">
        <f aca="false">+O25+1</f>
        <v>16</v>
      </c>
      <c r="Q25" s="100"/>
      <c r="R25" s="15" t="n">
        <f aca="false">+X24+1</f>
        <v>14</v>
      </c>
      <c r="S25" s="26" t="n">
        <v>15</v>
      </c>
      <c r="T25" s="26" t="n">
        <f aca="false">+S25+1</f>
        <v>16</v>
      </c>
      <c r="U25" s="66" t="n">
        <f aca="false">+T25+1</f>
        <v>17</v>
      </c>
      <c r="V25" s="66" t="n">
        <f aca="false">+U25+1</f>
        <v>18</v>
      </c>
      <c r="W25" s="66" t="n">
        <f aca="false">+V25+1</f>
        <v>19</v>
      </c>
      <c r="X25" s="16" t="n">
        <f aca="false">+W25+1</f>
        <v>20</v>
      </c>
      <c r="Y25" s="100"/>
      <c r="Z25" s="29"/>
      <c r="AA25" s="103" t="s">
        <v>38</v>
      </c>
    </row>
    <row r="26" customFormat="false" ht="15.75" hidden="false" customHeight="false" outlineLevel="0" collapsed="false">
      <c r="B26" s="15" t="n">
        <f aca="false">+H25+1</f>
        <v>20</v>
      </c>
      <c r="C26" s="16" t="n">
        <f aca="false">+I25+1</f>
        <v>21</v>
      </c>
      <c r="D26" s="16" t="n">
        <f aca="false">+C26+1</f>
        <v>22</v>
      </c>
      <c r="E26" s="16" t="n">
        <f aca="false">+D26+1</f>
        <v>23</v>
      </c>
      <c r="F26" s="16" t="n">
        <f aca="false">+E26+1</f>
        <v>24</v>
      </c>
      <c r="G26" s="16" t="n">
        <f aca="false">+F26+1</f>
        <v>25</v>
      </c>
      <c r="H26" s="16" t="n">
        <f aca="false">+G26+1</f>
        <v>26</v>
      </c>
      <c r="I26" s="100" t="n">
        <f aca="false">+H26+1</f>
        <v>27</v>
      </c>
      <c r="J26" s="15" t="n">
        <f aca="false">P25+1</f>
        <v>17</v>
      </c>
      <c r="K26" s="26" t="n">
        <v>18</v>
      </c>
      <c r="L26" s="16" t="n">
        <f aca="false">K26+1</f>
        <v>19</v>
      </c>
      <c r="M26" s="16" t="n">
        <f aca="false">L26+1</f>
        <v>20</v>
      </c>
      <c r="N26" s="16" t="n">
        <f aca="false">M26+1</f>
        <v>21</v>
      </c>
      <c r="O26" s="16" t="n">
        <f aca="false">N26+1</f>
        <v>22</v>
      </c>
      <c r="P26" s="16" t="n">
        <f aca="false">O26+1</f>
        <v>23</v>
      </c>
      <c r="Q26" s="100"/>
      <c r="R26" s="15" t="n">
        <f aca="false">+X25+1</f>
        <v>21</v>
      </c>
      <c r="S26" s="16" t="n">
        <v>22</v>
      </c>
      <c r="T26" s="16" t="n">
        <f aca="false">+S26+1</f>
        <v>23</v>
      </c>
      <c r="U26" s="16" t="n">
        <f aca="false">+T26+1</f>
        <v>24</v>
      </c>
      <c r="V26" s="16" t="n">
        <f aca="false">+U26+1</f>
        <v>25</v>
      </c>
      <c r="W26" s="16" t="n">
        <f aca="false">+V26+1</f>
        <v>26</v>
      </c>
      <c r="X26" s="16" t="n">
        <f aca="false">+W26+1</f>
        <v>27</v>
      </c>
      <c r="Y26" s="100"/>
      <c r="Z26" s="29"/>
      <c r="AA26" s="103"/>
    </row>
    <row r="27" customFormat="false" ht="15.75" hidden="false" customHeight="false" outlineLevel="0" collapsed="false">
      <c r="B27" s="15" t="n">
        <f aca="false">+H26+1</f>
        <v>27</v>
      </c>
      <c r="C27" s="83" t="n">
        <f aca="false">+I26+1</f>
        <v>28</v>
      </c>
      <c r="D27" s="16" t="n">
        <f aca="false">+C27+1</f>
        <v>29</v>
      </c>
      <c r="E27" s="16" t="n">
        <f aca="false">+D27+1</f>
        <v>30</v>
      </c>
      <c r="F27" s="16" t="n">
        <v>31</v>
      </c>
      <c r="G27" s="16"/>
      <c r="H27" s="16"/>
      <c r="I27" s="100"/>
      <c r="J27" s="15" t="n">
        <f aca="false">P26+1</f>
        <v>24</v>
      </c>
      <c r="K27" s="83" t="n">
        <v>25</v>
      </c>
      <c r="L27" s="16" t="n">
        <f aca="false">K27+1</f>
        <v>26</v>
      </c>
      <c r="M27" s="16" t="n">
        <f aca="false">L27+1</f>
        <v>27</v>
      </c>
      <c r="N27" s="16" t="n">
        <f aca="false">M27+1</f>
        <v>28</v>
      </c>
      <c r="O27" s="16" t="n">
        <v>29</v>
      </c>
      <c r="P27" s="16" t="n">
        <v>30</v>
      </c>
      <c r="Q27" s="100"/>
      <c r="R27" s="15" t="n">
        <f aca="false">+X26+1</f>
        <v>28</v>
      </c>
      <c r="S27" s="83" t="n">
        <v>29</v>
      </c>
      <c r="T27" s="16" t="n">
        <v>30</v>
      </c>
      <c r="U27" s="16"/>
      <c r="V27" s="16"/>
      <c r="W27" s="16"/>
      <c r="X27" s="16"/>
      <c r="Y27" s="100"/>
      <c r="AA27" s="104" t="s">
        <v>39</v>
      </c>
    </row>
    <row r="28" customFormat="false" ht="15" hidden="false" customHeight="true" outlineLevel="0" collapsed="false">
      <c r="B28" s="31"/>
      <c r="C28" s="105"/>
      <c r="D28" s="45"/>
      <c r="E28" s="46"/>
      <c r="F28" s="45"/>
      <c r="G28" s="46"/>
      <c r="H28" s="89"/>
      <c r="I28" s="45"/>
      <c r="J28" s="21" t="n">
        <v>31</v>
      </c>
      <c r="K28" s="38"/>
      <c r="L28" s="38"/>
      <c r="M28" s="38"/>
      <c r="N28" s="38"/>
      <c r="O28" s="38"/>
      <c r="P28" s="106"/>
      <c r="Q28" s="45"/>
      <c r="R28" s="90"/>
      <c r="S28" s="107"/>
      <c r="T28" s="108"/>
      <c r="U28" s="107"/>
      <c r="V28" s="107"/>
      <c r="W28" s="107"/>
      <c r="X28" s="107"/>
      <c r="Y28" s="109"/>
      <c r="AA28" s="110" t="s">
        <v>40</v>
      </c>
    </row>
    <row r="29" customFormat="false" ht="15" hidden="false" customHeight="true" outlineLevel="0" collapsed="false">
      <c r="B29" s="53" t="s">
        <v>41</v>
      </c>
      <c r="C29" s="53"/>
      <c r="D29" s="53"/>
      <c r="E29" s="53"/>
      <c r="F29" s="53"/>
      <c r="G29" s="53"/>
      <c r="H29" s="53"/>
      <c r="I29" s="55"/>
      <c r="J29" s="53" t="s">
        <v>42</v>
      </c>
      <c r="K29" s="53"/>
      <c r="L29" s="53"/>
      <c r="M29" s="53"/>
      <c r="N29" s="53"/>
      <c r="O29" s="53"/>
      <c r="P29" s="53"/>
      <c r="Q29" s="54"/>
      <c r="R29" s="53" t="s">
        <v>43</v>
      </c>
      <c r="S29" s="53"/>
      <c r="T29" s="53"/>
      <c r="U29" s="53"/>
      <c r="V29" s="53"/>
      <c r="W29" s="53"/>
      <c r="X29" s="53"/>
      <c r="Y29" s="3"/>
      <c r="Z29" s="102"/>
      <c r="AA29" s="111" t="s">
        <v>44</v>
      </c>
    </row>
    <row r="30" customFormat="false" ht="15.75" hidden="false" customHeight="false" outlineLevel="0" collapsed="false">
      <c r="B30" s="17" t="s">
        <v>13</v>
      </c>
      <c r="C30" s="18" t="s">
        <v>7</v>
      </c>
      <c r="D30" s="18" t="s">
        <v>8</v>
      </c>
      <c r="E30" s="18" t="s">
        <v>9</v>
      </c>
      <c r="F30" s="18" t="s">
        <v>10</v>
      </c>
      <c r="G30" s="18" t="s">
        <v>11</v>
      </c>
      <c r="H30" s="18" t="s">
        <v>14</v>
      </c>
      <c r="I30" s="60"/>
      <c r="J30" s="17" t="s">
        <v>13</v>
      </c>
      <c r="K30" s="18" t="s">
        <v>7</v>
      </c>
      <c r="L30" s="18" t="s">
        <v>8</v>
      </c>
      <c r="M30" s="18" t="s">
        <v>9</v>
      </c>
      <c r="N30" s="18" t="s">
        <v>10</v>
      </c>
      <c r="O30" s="18" t="s">
        <v>11</v>
      </c>
      <c r="P30" s="18" t="s">
        <v>14</v>
      </c>
      <c r="Q30" s="59"/>
      <c r="R30" s="17" t="s">
        <v>13</v>
      </c>
      <c r="S30" s="18" t="s">
        <v>7</v>
      </c>
      <c r="T30" s="18" t="s">
        <v>8</v>
      </c>
      <c r="U30" s="18" t="s">
        <v>9</v>
      </c>
      <c r="V30" s="18" t="s">
        <v>10</v>
      </c>
      <c r="W30" s="18" t="s">
        <v>11</v>
      </c>
      <c r="X30" s="18" t="s">
        <v>14</v>
      </c>
      <c r="Y30" s="59"/>
      <c r="AA30" s="112" t="s">
        <v>45</v>
      </c>
    </row>
    <row r="31" customFormat="false" ht="15.75" hidden="false" customHeight="false" outlineLevel="0" collapsed="false">
      <c r="B31" s="113"/>
      <c r="C31" s="16"/>
      <c r="D31" s="16"/>
      <c r="E31" s="66" t="n">
        <f aca="false">+D31+1</f>
        <v>1</v>
      </c>
      <c r="F31" s="66" t="n">
        <f aca="false">+E31+1</f>
        <v>2</v>
      </c>
      <c r="G31" s="66" t="n">
        <f aca="false">+F31+1</f>
        <v>3</v>
      </c>
      <c r="H31" s="16" t="n">
        <v>4</v>
      </c>
      <c r="I31" s="100"/>
      <c r="J31" s="16"/>
      <c r="K31" s="16"/>
      <c r="L31" s="16"/>
      <c r="M31" s="16"/>
      <c r="N31" s="16"/>
      <c r="O31" s="16"/>
      <c r="P31" s="16" t="n">
        <f aca="false">+O31+1</f>
        <v>1</v>
      </c>
      <c r="Q31" s="100"/>
      <c r="R31" s="15"/>
      <c r="S31" s="16" t="n">
        <v>1</v>
      </c>
      <c r="T31" s="26" t="n">
        <v>2</v>
      </c>
      <c r="U31" s="26" t="n">
        <v>3</v>
      </c>
      <c r="V31" s="114" t="n">
        <v>4</v>
      </c>
      <c r="W31" s="114" t="n">
        <v>5</v>
      </c>
      <c r="X31" s="22" t="n">
        <v>6</v>
      </c>
      <c r="Y31" s="20"/>
      <c r="Z31" s="115"/>
      <c r="AA31" s="116" t="s">
        <v>46</v>
      </c>
    </row>
    <row r="32" customFormat="false" ht="15" hidden="false" customHeight="true" outlineLevel="0" collapsed="false">
      <c r="B32" s="21" t="n">
        <v>5</v>
      </c>
      <c r="C32" s="16" t="n">
        <v>6</v>
      </c>
      <c r="D32" s="16" t="n">
        <v>7</v>
      </c>
      <c r="E32" s="16" t="n">
        <f aca="false">+D32+1</f>
        <v>8</v>
      </c>
      <c r="F32" s="16" t="n">
        <f aca="false">+E32+1</f>
        <v>9</v>
      </c>
      <c r="G32" s="16" t="n">
        <f aca="false">+F32+1</f>
        <v>10</v>
      </c>
      <c r="H32" s="16" t="n">
        <f aca="false">+G32+1</f>
        <v>11</v>
      </c>
      <c r="I32" s="100" t="n">
        <f aca="false">+H32+1</f>
        <v>12</v>
      </c>
      <c r="J32" s="101" t="n">
        <f aca="false">+P31+1</f>
        <v>2</v>
      </c>
      <c r="K32" s="16" t="n">
        <v>3</v>
      </c>
      <c r="L32" s="16" t="n">
        <f aca="false">+K32+1</f>
        <v>4</v>
      </c>
      <c r="M32" s="16" t="n">
        <f aca="false">+L32+1</f>
        <v>5</v>
      </c>
      <c r="N32" s="16" t="n">
        <f aca="false">+M32+1</f>
        <v>6</v>
      </c>
      <c r="O32" s="16" t="n">
        <f aca="false">+N32+1</f>
        <v>7</v>
      </c>
      <c r="P32" s="16" t="n">
        <f aca="false">+O32+1</f>
        <v>8</v>
      </c>
      <c r="Q32" s="100"/>
      <c r="R32" s="15" t="n">
        <v>7</v>
      </c>
      <c r="S32" s="26" t="n">
        <v>8</v>
      </c>
      <c r="T32" s="16" t="n">
        <f aca="false">+S32+1</f>
        <v>9</v>
      </c>
      <c r="U32" s="16" t="n">
        <f aca="false">+T32+1</f>
        <v>10</v>
      </c>
      <c r="V32" s="16" t="n">
        <f aca="false">+U32+1</f>
        <v>11</v>
      </c>
      <c r="W32" s="16" t="n">
        <f aca="false">+V32+1</f>
        <v>12</v>
      </c>
      <c r="X32" s="24" t="n">
        <f aca="false">+W32+1</f>
        <v>13</v>
      </c>
      <c r="Y32" s="84"/>
      <c r="AA32" s="117"/>
    </row>
    <row r="33" customFormat="false" ht="16.5" hidden="false" customHeight="true" outlineLevel="0" collapsed="false">
      <c r="B33" s="23" t="n">
        <f aca="false">+H32+1</f>
        <v>12</v>
      </c>
      <c r="C33" s="16" t="n">
        <f aca="false">+I32+1</f>
        <v>13</v>
      </c>
      <c r="D33" s="16" t="n">
        <f aca="false">+C33+1</f>
        <v>14</v>
      </c>
      <c r="E33" s="66" t="n">
        <f aca="false">+D33+1</f>
        <v>15</v>
      </c>
      <c r="F33" s="66" t="n">
        <f aca="false">+E33+1</f>
        <v>16</v>
      </c>
      <c r="G33" s="66" t="n">
        <f aca="false">+F33+1</f>
        <v>17</v>
      </c>
      <c r="H33" s="16" t="n">
        <f aca="false">+G33+1</f>
        <v>18</v>
      </c>
      <c r="I33" s="100" t="n">
        <f aca="false">+H33+1</f>
        <v>19</v>
      </c>
      <c r="J33" s="15" t="n">
        <f aca="false">+P32+1</f>
        <v>9</v>
      </c>
      <c r="K33" s="71" t="n">
        <v>10</v>
      </c>
      <c r="L33" s="118" t="n">
        <f aca="false">+K33+1</f>
        <v>11</v>
      </c>
      <c r="M33" s="118" t="n">
        <f aca="false">+L33+1</f>
        <v>12</v>
      </c>
      <c r="N33" s="118" t="n">
        <f aca="false">+M33+1</f>
        <v>13</v>
      </c>
      <c r="O33" s="118" t="n">
        <f aca="false">+N33+1</f>
        <v>14</v>
      </c>
      <c r="P33" s="101" t="n">
        <f aca="false">+O33+1</f>
        <v>15</v>
      </c>
      <c r="Q33" s="100"/>
      <c r="R33" s="15" t="n">
        <f aca="false">+X32+1</f>
        <v>14</v>
      </c>
      <c r="S33" s="83" t="n">
        <v>15</v>
      </c>
      <c r="T33" s="16" t="n">
        <f aca="false">+S33+1</f>
        <v>16</v>
      </c>
      <c r="U33" s="16" t="n">
        <f aca="false">+T33+1</f>
        <v>17</v>
      </c>
      <c r="V33" s="16" t="n">
        <f aca="false">+U33+1</f>
        <v>18</v>
      </c>
      <c r="W33" s="16" t="n">
        <f aca="false">+V33+1</f>
        <v>19</v>
      </c>
      <c r="X33" s="22" t="n">
        <f aca="false">+W33+1</f>
        <v>20</v>
      </c>
      <c r="Y33" s="20"/>
      <c r="AA33" s="119" t="s">
        <v>47</v>
      </c>
    </row>
    <row r="34" customFormat="false" ht="15" hidden="false" customHeight="true" outlineLevel="0" collapsed="false">
      <c r="B34" s="34" t="n">
        <f aca="false">+H33+1</f>
        <v>19</v>
      </c>
      <c r="C34" s="16" t="n">
        <f aca="false">+I33+1</f>
        <v>20</v>
      </c>
      <c r="D34" s="16" t="n">
        <f aca="false">+C34+1</f>
        <v>21</v>
      </c>
      <c r="E34" s="16" t="n">
        <f aca="false">+D34+1</f>
        <v>22</v>
      </c>
      <c r="F34" s="16" t="n">
        <f aca="false">+E34+1</f>
        <v>23</v>
      </c>
      <c r="G34" s="16" t="n">
        <f aca="false">+F34+1</f>
        <v>24</v>
      </c>
      <c r="H34" s="16" t="n">
        <f aca="false">+G34+1</f>
        <v>25</v>
      </c>
      <c r="I34" s="100" t="n">
        <f aca="false">+H34+1</f>
        <v>26</v>
      </c>
      <c r="J34" s="15" t="n">
        <f aca="false">+P33+1</f>
        <v>16</v>
      </c>
      <c r="K34" s="83" t="n">
        <v>17</v>
      </c>
      <c r="L34" s="16" t="n">
        <f aca="false">+K34+1</f>
        <v>18</v>
      </c>
      <c r="M34" s="16" t="n">
        <f aca="false">+L34+1</f>
        <v>19</v>
      </c>
      <c r="N34" s="16" t="n">
        <f aca="false">+M34+1</f>
        <v>20</v>
      </c>
      <c r="O34" s="16" t="n">
        <f aca="false">+N34+1</f>
        <v>21</v>
      </c>
      <c r="P34" s="16" t="n">
        <f aca="false">+O34+1</f>
        <v>22</v>
      </c>
      <c r="Q34" s="100"/>
      <c r="R34" s="15" t="n">
        <f aca="false">+X33+1</f>
        <v>21</v>
      </c>
      <c r="S34" s="16" t="n">
        <v>22</v>
      </c>
      <c r="T34" s="16" t="n">
        <v>23</v>
      </c>
      <c r="U34" s="16" t="n">
        <f aca="false">+T34+1</f>
        <v>24</v>
      </c>
      <c r="V34" s="101" t="n">
        <f aca="false">+U34+1</f>
        <v>25</v>
      </c>
      <c r="W34" s="16" t="n">
        <f aca="false">+V34+1</f>
        <v>26</v>
      </c>
      <c r="X34" s="24" t="n">
        <f aca="false">+W34+1</f>
        <v>27</v>
      </c>
      <c r="Y34" s="20"/>
      <c r="AA34" s="120"/>
    </row>
    <row r="35" customFormat="false" ht="17.25" hidden="false" customHeight="true" outlineLevel="0" collapsed="false">
      <c r="B35" s="34" t="n">
        <f aca="false">+H34+1</f>
        <v>26</v>
      </c>
      <c r="C35" s="83" t="n">
        <f aca="false">+I34+1</f>
        <v>27</v>
      </c>
      <c r="D35" s="16" t="n">
        <f aca="false">+C35+1</f>
        <v>28</v>
      </c>
      <c r="E35" s="16" t="n">
        <f aca="false">+D35+1</f>
        <v>29</v>
      </c>
      <c r="F35" s="16" t="n">
        <f aca="false">+E35+1</f>
        <v>30</v>
      </c>
      <c r="G35" s="16" t="n">
        <v>31</v>
      </c>
      <c r="H35" s="16"/>
      <c r="I35" s="100" t="n">
        <f aca="false">H35+1</f>
        <v>1</v>
      </c>
      <c r="J35" s="15" t="n">
        <f aca="false">+P34+1</f>
        <v>23</v>
      </c>
      <c r="K35" s="26" t="n">
        <v>24</v>
      </c>
      <c r="L35" s="16" t="n">
        <f aca="false">K35+1</f>
        <v>25</v>
      </c>
      <c r="M35" s="16" t="n">
        <f aca="false">L35+1</f>
        <v>26</v>
      </c>
      <c r="N35" s="26" t="n">
        <f aca="false">M35+1</f>
        <v>27</v>
      </c>
      <c r="O35" s="26" t="n">
        <v>28</v>
      </c>
      <c r="P35" s="16" t="n">
        <v>29</v>
      </c>
      <c r="Q35" s="100"/>
      <c r="R35" s="15" t="n">
        <f aca="false">+X34+1</f>
        <v>28</v>
      </c>
      <c r="S35" s="16" t="n">
        <v>29</v>
      </c>
      <c r="T35" s="16" t="n">
        <f aca="false">+S35+1</f>
        <v>30</v>
      </c>
      <c r="U35" s="16" t="n">
        <v>31</v>
      </c>
      <c r="V35" s="16"/>
      <c r="W35" s="16"/>
      <c r="X35" s="24"/>
      <c r="Y35" s="20"/>
      <c r="AA35" s="121"/>
    </row>
    <row r="36" customFormat="false" ht="15.75" hidden="false" customHeight="false" outlineLevel="0" collapsed="false">
      <c r="B36" s="34"/>
      <c r="C36" s="16"/>
      <c r="D36" s="16"/>
      <c r="E36" s="16"/>
      <c r="F36" s="16"/>
      <c r="G36" s="16"/>
      <c r="H36" s="16"/>
      <c r="I36" s="100"/>
      <c r="J36" s="15" t="n">
        <v>30</v>
      </c>
      <c r="K36" s="16"/>
      <c r="L36" s="16"/>
      <c r="M36" s="16"/>
      <c r="N36" s="16"/>
      <c r="O36" s="16"/>
      <c r="P36" s="16"/>
      <c r="Q36" s="100"/>
      <c r="R36" s="16"/>
      <c r="S36" s="16"/>
      <c r="T36" s="16"/>
      <c r="U36" s="16"/>
      <c r="V36" s="16"/>
      <c r="W36" s="16"/>
      <c r="X36" s="24"/>
      <c r="Y36" s="122"/>
      <c r="AA36" s="123"/>
    </row>
    <row r="37" customFormat="false" ht="15" hidden="false" customHeight="false" outlineLevel="0" collapsed="false">
      <c r="B37" s="124"/>
      <c r="C37" s="125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6"/>
      <c r="R37" s="126"/>
      <c r="S37" s="126"/>
      <c r="T37" s="126"/>
      <c r="U37" s="126"/>
      <c r="V37" s="126"/>
      <c r="W37" s="126"/>
      <c r="X37" s="124"/>
      <c r="Y37" s="91"/>
    </row>
    <row r="38" customFormat="false" ht="15" hidden="false" customHeight="true" outlineLevel="0" collapsed="false">
      <c r="A38" s="44"/>
      <c r="B38" s="127" t="s">
        <v>48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</row>
    <row r="39" customFormat="false" ht="1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3"/>
    </row>
    <row r="40" customFormat="false" ht="15.75" hidden="false" customHeight="true" outlineLevel="0" collapsed="false">
      <c r="B40" s="128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3"/>
      <c r="Z40" s="131"/>
    </row>
    <row r="41" customFormat="false" ht="15.75" hidden="false" customHeight="true" outlineLevel="0" collapsed="false">
      <c r="B41" s="132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3"/>
      <c r="Z41" s="131"/>
    </row>
    <row r="42" customFormat="false" ht="15" hidden="false" customHeight="fals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3"/>
      <c r="Z42" s="132"/>
    </row>
    <row r="43" customFormat="false" ht="15" hidden="false" customHeight="true" outlineLevel="0" collapsed="false">
      <c r="B43" s="133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3"/>
      <c r="Z43" s="132"/>
    </row>
    <row r="44" customFormat="false" ht="12.75" hidden="false" customHeight="true" outlineLevel="0" collapsed="false">
      <c r="B44" s="136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0"/>
      <c r="Z44" s="132"/>
    </row>
    <row r="45" customFormat="false" ht="12.75" hidden="false" customHeight="false" outlineLevel="0" collapsed="false">
      <c r="B45" s="132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0"/>
      <c r="Z45" s="0"/>
    </row>
    <row r="46" customFormat="false" ht="15" hidden="false" customHeight="false" outlineLevel="0" collapsed="false">
      <c r="D46" s="139"/>
      <c r="E46" s="139"/>
      <c r="F46" s="139"/>
      <c r="G46" s="139"/>
      <c r="H46" s="139"/>
      <c r="I46" s="139"/>
      <c r="J46" s="140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0"/>
    </row>
    <row r="47" customFormat="false" ht="15" hidden="false" customHeight="false" outlineLevel="0" collapsed="false">
      <c r="D47" s="139"/>
      <c r="E47" s="139"/>
      <c r="F47" s="139"/>
      <c r="G47" s="139"/>
      <c r="H47" s="139"/>
      <c r="I47" s="139"/>
      <c r="J47" s="140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0"/>
    </row>
    <row r="48" customFormat="false" ht="15" hidden="false" customHeight="false" outlineLevel="0" collapsed="false">
      <c r="D48" s="139"/>
      <c r="E48" s="139"/>
      <c r="F48" s="139"/>
      <c r="G48" s="139"/>
      <c r="H48" s="139"/>
      <c r="I48" s="139"/>
      <c r="J48" s="140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41"/>
      <c r="Y48" s="0"/>
      <c r="Z48" s="136"/>
    </row>
    <row r="49" customFormat="false" ht="15" hidden="false" customHeight="false" outlineLevel="0" collapsed="false">
      <c r="D49" s="139"/>
      <c r="E49" s="139"/>
      <c r="F49" s="139"/>
      <c r="G49" s="139"/>
      <c r="H49" s="139"/>
      <c r="I49" s="139"/>
      <c r="J49" s="140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41"/>
      <c r="Y49" s="0"/>
      <c r="Z49" s="136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140"/>
      <c r="K50" s="0"/>
      <c r="L50" s="0"/>
      <c r="M50" s="0"/>
      <c r="N50" s="0"/>
      <c r="O50" s="0"/>
      <c r="P50" s="0"/>
      <c r="Q50" s="142"/>
      <c r="R50" s="142"/>
      <c r="S50" s="142"/>
      <c r="T50" s="142"/>
      <c r="U50" s="142"/>
      <c r="V50" s="142"/>
      <c r="W50" s="142"/>
      <c r="X50" s="0"/>
      <c r="Y50" s="0"/>
      <c r="AM50" s="143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140"/>
      <c r="K51" s="0"/>
      <c r="L51" s="0"/>
      <c r="M51" s="0"/>
      <c r="N51" s="0"/>
      <c r="O51" s="0"/>
      <c r="P51" s="0"/>
      <c r="Q51" s="142"/>
      <c r="R51" s="142"/>
      <c r="S51" s="142"/>
      <c r="T51" s="142"/>
      <c r="U51" s="142"/>
      <c r="V51" s="142"/>
      <c r="W51" s="142"/>
      <c r="X51" s="0"/>
      <c r="Y51" s="0"/>
      <c r="Z51" s="0"/>
      <c r="AM51" s="144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140"/>
      <c r="K52" s="0"/>
      <c r="L52" s="0"/>
      <c r="M52" s="0"/>
      <c r="N52" s="0"/>
      <c r="O52" s="0"/>
      <c r="P52" s="0"/>
      <c r="Q52" s="29"/>
      <c r="R52" s="29"/>
      <c r="S52" s="29"/>
      <c r="T52" s="29"/>
      <c r="U52" s="29"/>
      <c r="V52" s="29"/>
      <c r="W52" s="29"/>
      <c r="X52" s="0"/>
      <c r="Y52" s="0"/>
      <c r="Z52" s="145"/>
      <c r="AA52" s="146"/>
      <c r="AM52" s="144"/>
    </row>
    <row r="53" customFormat="false" ht="15" hidden="false" customHeight="false" outlineLevel="0" collapsed="false">
      <c r="B53" s="147"/>
      <c r="C53" s="148"/>
      <c r="D53" s="148"/>
      <c r="E53" s="148"/>
      <c r="F53" s="0"/>
      <c r="G53" s="0"/>
      <c r="H53" s="0"/>
      <c r="I53" s="0"/>
      <c r="J53" s="140"/>
      <c r="K53" s="0"/>
      <c r="L53" s="0"/>
      <c r="M53" s="0"/>
      <c r="N53" s="0"/>
      <c r="O53" s="0"/>
      <c r="P53" s="0"/>
      <c r="Q53" s="29"/>
      <c r="R53" s="29"/>
      <c r="S53" s="29"/>
      <c r="T53" s="29"/>
      <c r="U53" s="29"/>
      <c r="V53" s="29"/>
      <c r="W53" s="29"/>
      <c r="X53" s="0"/>
      <c r="Y53" s="0"/>
      <c r="AM53" s="144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140"/>
      <c r="K54" s="0"/>
      <c r="L54" s="0"/>
      <c r="M54" s="0"/>
      <c r="N54" s="0"/>
      <c r="O54" s="0"/>
      <c r="P54" s="0"/>
      <c r="Q54" s="29"/>
      <c r="R54" s="29"/>
      <c r="S54" s="29"/>
      <c r="T54" s="29"/>
      <c r="U54" s="29"/>
      <c r="V54" s="29"/>
      <c r="W54" s="29"/>
      <c r="X54" s="0"/>
      <c r="Y54" s="0"/>
      <c r="AM54" s="144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140"/>
      <c r="K55" s="0"/>
      <c r="L55" s="0"/>
      <c r="M55" s="0"/>
      <c r="N55" s="0"/>
      <c r="O55" s="0"/>
      <c r="P55" s="0"/>
      <c r="Q55" s="29"/>
      <c r="R55" s="29"/>
      <c r="S55" s="29"/>
      <c r="T55" s="29"/>
      <c r="U55" s="29"/>
      <c r="V55" s="29"/>
      <c r="W55" s="29"/>
      <c r="X55" s="0"/>
      <c r="Y55" s="0"/>
      <c r="Z55" s="0"/>
      <c r="AA55" s="0"/>
      <c r="AM55" s="144"/>
    </row>
    <row r="56" customFormat="false" ht="15" hidden="false" customHeight="false" outlineLevel="0" collapsed="false">
      <c r="J56" s="140"/>
      <c r="Y56" s="0"/>
      <c r="Z56" s="149"/>
      <c r="AA56" s="146"/>
      <c r="AM56" s="144"/>
    </row>
    <row r="57" customFormat="false" ht="15" hidden="false" customHeight="false" outlineLevel="0" collapsed="false">
      <c r="J57" s="140"/>
      <c r="Z57" s="149"/>
      <c r="AA57" s="150"/>
      <c r="AM57" s="144"/>
    </row>
    <row r="58" customFormat="false" ht="15" hidden="false" customHeight="false" outlineLevel="0" collapsed="false">
      <c r="J58" s="140"/>
      <c r="Z58" s="149"/>
      <c r="AA58" s="150"/>
      <c r="AM58" s="144"/>
    </row>
    <row r="59" customFormat="false" ht="15" hidden="false" customHeight="false" outlineLevel="0" collapsed="false">
      <c r="J59" s="140"/>
      <c r="Z59" s="149"/>
      <c r="AA59" s="150"/>
      <c r="AM59" s="144"/>
    </row>
    <row r="60" customFormat="false" ht="15" hidden="false" customHeight="false" outlineLevel="0" collapsed="false">
      <c r="J60" s="140"/>
      <c r="Z60" s="149"/>
      <c r="AA60" s="150"/>
      <c r="AM60" s="144"/>
    </row>
    <row r="61" customFormat="false" ht="12.75" hidden="false" customHeight="false" outlineLevel="0" collapsed="false">
      <c r="Z61" s="150"/>
      <c r="AA61" s="150"/>
    </row>
    <row r="62" customFormat="false" ht="12.75" hidden="false" customHeight="false" outlineLevel="0" collapsed="false">
      <c r="Z62" s="150"/>
      <c r="AA62" s="150"/>
    </row>
    <row r="63" customFormat="false" ht="12.75" hidden="false" customHeight="false" outlineLevel="0" collapsed="false">
      <c r="Z63" s="0"/>
      <c r="AA63" s="0"/>
    </row>
  </sheetData>
  <mergeCells count="27">
    <mergeCell ref="B2:Z2"/>
    <mergeCell ref="L3:X3"/>
    <mergeCell ref="B5:H5"/>
    <mergeCell ref="J5:P5"/>
    <mergeCell ref="R5:X5"/>
    <mergeCell ref="Z5:AA5"/>
    <mergeCell ref="Z6:AA6"/>
    <mergeCell ref="AA9:AA10"/>
    <mergeCell ref="B13:H13"/>
    <mergeCell ref="J13:P13"/>
    <mergeCell ref="R13:X13"/>
    <mergeCell ref="AA14:AA15"/>
    <mergeCell ref="B21:H21"/>
    <mergeCell ref="J21:P21"/>
    <mergeCell ref="R21:X21"/>
    <mergeCell ref="AA25:AA26"/>
    <mergeCell ref="B29:H29"/>
    <mergeCell ref="J29:P29"/>
    <mergeCell ref="R29:X29"/>
    <mergeCell ref="B38:AA38"/>
    <mergeCell ref="C39:X39"/>
    <mergeCell ref="C40:X40"/>
    <mergeCell ref="C41:X41"/>
    <mergeCell ref="C42:X42"/>
    <mergeCell ref="C43:X43"/>
    <mergeCell ref="C44:X44"/>
    <mergeCell ref="C45:X45"/>
  </mergeCells>
  <printOptions headings="false" gridLines="false" gridLinesSet="true" horizontalCentered="true" verticalCentered="true"/>
  <pageMargins left="0.472222222222222" right="0.275694444444444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1:30Z</dcterms:created>
  <dc:creator>IedaMJRS</dc:creator>
  <dc:description/>
  <dc:language>en-US</dc:language>
  <cp:lastModifiedBy>Leila Olinto de Menezes Santos</cp:lastModifiedBy>
  <cp:lastPrinted>2013-12-10T13:07:29Z</cp:lastPrinted>
  <dcterms:modified xsi:type="dcterms:W3CDTF">2014-03-31T12:07:18Z</dcterms:modified>
  <cp:revision>0</cp:revision>
  <dc:subject/>
  <dc:title/>
</cp:coreProperties>
</file>